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2">
  <si>
    <t xml:space="preserve">Tab: Základné makroekonomické údaje SR</t>
  </si>
  <si>
    <t xml:space="preserve">Aktuálne údaje k 20. augustu</t>
  </si>
  <si>
    <t xml:space="preserve">BRATISLAVA 20. augusta (SITA) - Prehľad najdôležitejších údajov o makroekonomike SR</t>
  </si>
  <si>
    <t xml:space="preserve">Posledné zmeny: 18. augusta - nezamestnanosť - 7/2008</t>
  </si>
  <si>
    <t xml:space="preserve">Hrubý domáci produkt</t>
  </si>
  <si>
    <t xml:space="preserve">2Q/2008***</t>
  </si>
  <si>
    <t xml:space="preserve">1Q/2008</t>
  </si>
  <si>
    <t xml:space="preserve">Medziročná zmena (%)</t>
  </si>
  <si>
    <t xml:space="preserve">Skutočná hodnota (mld. Sk/€)*</t>
  </si>
  <si>
    <t xml:space="preserve">382,5 / 12,7</t>
  </si>
  <si>
    <t xml:space="preserve">354,267 / 11,760</t>
  </si>
  <si>
    <t xml:space="preserve">1 429,5 / 47,451</t>
  </si>
  <si>
    <t xml:space="preserve">1 297,9 / 43,082</t>
  </si>
  <si>
    <t xml:space="preserve">Skutočná hodnota (mld. Sk/€)**</t>
  </si>
  <si>
    <t xml:space="preserve">507 / 16,83</t>
  </si>
  <si>
    <t xml:space="preserve">472,491 / 15,684</t>
  </si>
  <si>
    <t xml:space="preserve">1 851,8 / 61,469</t>
  </si>
  <si>
    <t xml:space="preserve">1 659,6 / 55,089</t>
  </si>
  <si>
    <t xml:space="preserve">* stále ceny roku 2000</t>
  </si>
  <si>
    <t xml:space="preserve">** bežné ceny</t>
  </si>
  <si>
    <t xml:space="preserve">*** rýchly odhad Štatistického úradu SR</t>
  </si>
  <si>
    <t xml:space="preserve">Štátny rozpočet</t>
  </si>
  <si>
    <t xml:space="preserve">Príjmy (mld. Sk/€)</t>
  </si>
  <si>
    <t xml:space="preserve">186,759 / 6,199</t>
  </si>
  <si>
    <t xml:space="preserve">156,208 / 5,185</t>
  </si>
  <si>
    <t xml:space="preserve">322,220 / 10,696</t>
  </si>
  <si>
    <t xml:space="preserve">291,977 / 9,692</t>
  </si>
  <si>
    <t xml:space="preserve">Výdavky (mld. Sk/€)</t>
  </si>
  <si>
    <t xml:space="preserve">187,373 / 6,22</t>
  </si>
  <si>
    <t xml:space="preserve">160,323 / 5,322</t>
  </si>
  <si>
    <t xml:space="preserve">345,748 / 11,477</t>
  </si>
  <si>
    <t xml:space="preserve">323,655 / 10,743</t>
  </si>
  <si>
    <t xml:space="preserve">Bilancia (mld. Sk/€)</t>
  </si>
  <si>
    <t xml:space="preserve">Nezamestnanosť</t>
  </si>
  <si>
    <t xml:space="preserve">Stav evidovaných nezamestnaných</t>
  </si>
  <si>
    <t xml:space="preserve">Stav disponibilného počtu EN</t>
  </si>
  <si>
    <t xml:space="preserve">Miera evidovanej 
nezamestnanosti (%)</t>
  </si>
  <si>
    <t xml:space="preserve">EUROSTAT</t>
  </si>
  <si>
    <t xml:space="preserve">Sezónne upravená miera nezamestnanosti (%)</t>
  </si>
  <si>
    <t xml:space="preserve">Inflácia</t>
  </si>
  <si>
    <t xml:space="preserve">Mesačná miera (%)</t>
  </si>
  <si>
    <t xml:space="preserve">Medziročná miera (%)</t>
  </si>
  <si>
    <t xml:space="preserve">Priemer od začiatku roka medziročne (%)</t>
  </si>
  <si>
    <t xml:space="preserve">Jadrová inflácia - medziročne (%)</t>
  </si>
  <si>
    <t xml:space="preserve">Čistá inflácia - medziročne (%)</t>
  </si>
  <si>
    <t xml:space="preserve">HICP*</t>
  </si>
  <si>
    <t xml:space="preserve">Mesačná miera (%)*</t>
  </si>
  <si>
    <t xml:space="preserve">Medziročná inflácia (%)*</t>
  </si>
  <si>
    <t xml:space="preserve">* Miera inflácie meraná podľa harmonizovaného indexu spotrebiteľských cien Európskej únie (EÚ)</t>
  </si>
  <si>
    <t xml:space="preserve">Zahraničný obchod</t>
  </si>
  <si>
    <t xml:space="preserve">Dovoz (mld. Sk/€)</t>
  </si>
  <si>
    <t xml:space="preserve">132,298 / 4,391</t>
  </si>
  <si>
    <t xml:space="preserve">124,908 / 4,146</t>
  </si>
  <si>
    <t xml:space="preserve">1 442,123 / 47,870</t>
  </si>
  <si>
    <t xml:space="preserve">1 308,143 / 43,422</t>
  </si>
  <si>
    <t xml:space="preserve">Vývoz (mld. Sk/€)</t>
  </si>
  <si>
    <t xml:space="preserve">131,279 / 4,358</t>
  </si>
  <si>
    <t xml:space="preserve">128,531 / 4,266</t>
  </si>
  <si>
    <t xml:space="preserve">1 420,738 / 47,160</t>
  </si>
  <si>
    <t xml:space="preserve">1 232,887 / 40,924</t>
  </si>
  <si>
    <t xml:space="preserve">-21, 385 / -0,710</t>
  </si>
  <si>
    <t xml:space="preserve">(údaje ŠÚ SR)</t>
  </si>
  <si>
    <t xml:space="preserve">Platobná bilancia (saldo v mld. Sk/€)</t>
  </si>
  <si>
    <t xml:space="preserve">Bežný účet</t>
  </si>
  <si>
    <t xml:space="preserve">obchodná bilancia</t>
  </si>
  <si>
    <t xml:space="preserve">6,263 / 0,208</t>
  </si>
  <si>
    <t xml:space="preserve">Kapitálový účet</t>
  </si>
  <si>
    <t xml:space="preserve">13,591 / 0,451</t>
  </si>
  <si>
    <t xml:space="preserve">4,19 / 0,139</t>
  </si>
  <si>
    <t xml:space="preserve">11,346 / 0,377</t>
  </si>
  <si>
    <t xml:space="preserve">Finančný účet</t>
  </si>
  <si>
    <t xml:space="preserve">18,346 / 0,609</t>
  </si>
  <si>
    <t xml:space="preserve">16,107 / 0,535</t>
  </si>
  <si>
    <t xml:space="preserve">172,558 / 5,728</t>
  </si>
  <si>
    <t xml:space="preserve">0,0336 / 0,001</t>
  </si>
  <si>
    <t xml:space="preserve">priame investície v SR</t>
  </si>
  <si>
    <t xml:space="preserve">70,746 / 2,348</t>
  </si>
  <si>
    <t xml:space="preserve">123,808 / 4,110</t>
  </si>
  <si>
    <t xml:space="preserve">portfóliové investície</t>
  </si>
  <si>
    <t xml:space="preserve">18,275 / 0,607</t>
  </si>
  <si>
    <t xml:space="preserve">18,936 / 0,629</t>
  </si>
  <si>
    <t xml:space="preserve">48,226 / 1,601</t>
  </si>
  <si>
    <t xml:space="preserve">ostatné investície</t>
  </si>
  <si>
    <t xml:space="preserve">4,58 / 0,152</t>
  </si>
  <si>
    <t xml:space="preserve">2,225 / 0,074</t>
  </si>
  <si>
    <t xml:space="preserve">116,059 / 3,853</t>
  </si>
  <si>
    <t xml:space="preserve">(údaje NBS)</t>
  </si>
  <si>
    <t xml:space="preserve">Devízové rezervy NBS</t>
  </si>
  <si>
    <t xml:space="preserve">mld. USD</t>
  </si>
  <si>
    <t xml:space="preserve">mld. USD*</t>
  </si>
  <si>
    <t xml:space="preserve">* metodika platná do 31. decembra 2001</t>
  </si>
  <si>
    <t xml:space="preserve">Hrubá zahraničná zadlženosť</t>
  </si>
  <si>
    <t xml:space="preserve">Celková (mld. USD)</t>
  </si>
  <si>
    <t xml:space="preserve">z toho NBS a vlády</t>
  </si>
  <si>
    <t xml:space="preserve">Peňažná zásoba M3</t>
  </si>
  <si>
    <t xml:space="preserve">Hodnota (mld.Sk/€)</t>
  </si>
  <si>
    <t xml:space="preserve">1 108 / 36,779</t>
  </si>
  <si>
    <t xml:space="preserve">1 090,8 / 36,208</t>
  </si>
  <si>
    <t xml:space="preserve">1 082,4 / 35,929</t>
  </si>
  <si>
    <t xml:space="preserve">958,5 / 31,816</t>
  </si>
  <si>
    <t xml:space="preserve">V metodike Európskej centrálnej banky (ECB)</t>
  </si>
  <si>
    <t xml:space="preserve">Priemyselná činnosť</t>
  </si>
  <si>
    <t xml:space="preserve">Produkcia - ročná zmena (%)</t>
  </si>
  <si>
    <t xml:space="preserve">Tržby - hodnota</t>
  </si>
  <si>
    <t xml:space="preserve">(mld. Sk/€)</t>
  </si>
  <si>
    <t xml:space="preserve">184 / 6,108</t>
  </si>
  <si>
    <t xml:space="preserve">183,7 / 6,098</t>
  </si>
  <si>
    <t xml:space="preserve">2 078,072 / 68,979</t>
  </si>
  <si>
    <t xml:space="preserve">1 850,910 / 61,439</t>
  </si>
  <si>
    <t xml:space="preserve">Tržby - ročná zmena (%)</t>
  </si>
  <si>
    <t xml:space="preserve">Stavebná výroba</t>
  </si>
  <si>
    <t xml:space="preserve">Ročná zmena (%)</t>
  </si>
  <si>
    <t xml:space="preserve">Hodnota (mld. Sk/€)*</t>
  </si>
  <si>
    <t xml:space="preserve">16,278 / 0,54</t>
  </si>
  <si>
    <t xml:space="preserve">16,019 / 0,532</t>
  </si>
  <si>
    <t xml:space="preserve">160,327 / 5,322</t>
  </si>
  <si>
    <t xml:space="preserve">145,975 / 4,846</t>
  </si>
  <si>
    <t xml:space="preserve">Maloobchodné tržby</t>
  </si>
  <si>
    <t xml:space="preserve">Hodnota (mld. Sk/€)</t>
  </si>
  <si>
    <t xml:space="preserve">41,959 / 1,393</t>
  </si>
  <si>
    <t xml:space="preserve">43,102 / 1,431</t>
  </si>
  <si>
    <t xml:space="preserve">453,175 / 15,043</t>
  </si>
  <si>
    <t xml:space="preserve">425,271 / 14,116</t>
  </si>
  <si>
    <t xml:space="preserve">* v cenách bežného roku</t>
  </si>
  <si>
    <t xml:space="preserve">Výrobné ceny</t>
  </si>
  <si>
    <t xml:space="preserve">Priemysel</t>
  </si>
  <si>
    <t xml:space="preserve">- mesačná zmena (%)</t>
  </si>
  <si>
    <t xml:space="preserve">+ 0,2</t>
  </si>
  <si>
    <t xml:space="preserve">- ročná zmena (%)</t>
  </si>
  <si>
    <t xml:space="preserve">+ 6,3</t>
  </si>
  <si>
    <t xml:space="preserve">Stavebníctvo</t>
  </si>
  <si>
    <t xml:space="preserve">+ 0,1</t>
  </si>
  <si>
    <t xml:space="preserve">+ 5,8</t>
  </si>
  <si>
    <t xml:space="preserve">Poľnohospodárstvo</t>
  </si>
  <si>
    <t xml:space="preserve">+ 12,7</t>
  </si>
  <si>
    <t xml:space="preserve">Ratingy dlhodobých záväzkov SR (ratingový výhľad)</t>
  </si>
  <si>
    <t xml:space="preserve">Agentúra</t>
  </si>
  <si>
    <t xml:space="preserve">devízové</t>
  </si>
  <si>
    <t xml:space="preserve">posledné hodnotenie</t>
  </si>
  <si>
    <t xml:space="preserve">korunové</t>
  </si>
  <si>
    <t xml:space="preserve">Moody's Investors Service</t>
  </si>
  <si>
    <t xml:space="preserve">A1 (stab.)</t>
  </si>
  <si>
    <t xml:space="preserve">1. augusta 2008 - zvmena výhľadu</t>
  </si>
  <si>
    <t xml:space="preserve">A1 (pozitívny)</t>
  </si>
  <si>
    <t xml:space="preserve">Standard &amp; Poor's</t>
  </si>
  <si>
    <t xml:space="preserve">A (stab.)</t>
  </si>
  <si>
    <t xml:space="preserve">19. decembra 2005 - zmena z A- na A</t>
  </si>
  <si>
    <t xml:space="preserve">A (pozitívny)</t>
  </si>
  <si>
    <t xml:space="preserve">Fitch Ratings</t>
  </si>
  <si>
    <t xml:space="preserve">A+ (stab.)</t>
  </si>
  <si>
    <t xml:space="preserve">8. júla 2008 - zvýšenie ratingu</t>
  </si>
  <si>
    <t xml:space="preserve">Zdroj: NBS, ŠÚ SR, MF SR, ÚPSVR, Eurostat, archív SI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[$-409]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8"/>
      <color rgb="FF339966"/>
      <name val="Arial"/>
      <family val="2"/>
      <charset val="238"/>
    </font>
    <font>
      <i val="true"/>
      <sz val="8.8"/>
      <color rgb="FF339966"/>
      <name val="Arial"/>
      <family val="2"/>
      <charset val="238"/>
    </font>
    <font>
      <sz val="8.8"/>
      <color rgb="FF33996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A21" activeCellId="0" sqref="A21:IV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5.41"/>
    <col collapsed="false" customWidth="true" hidden="false" outlineLevel="0" max="5" min="5" style="1" width="16.8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</row>
    <row r="4" customFormat="false" ht="27.75" hidden="false" customHeight="true" outlineLevel="0" collapsed="false">
      <c r="A4" s="5" t="s">
        <v>3</v>
      </c>
      <c r="B4" s="6"/>
      <c r="C4" s="6"/>
      <c r="D4" s="6"/>
      <c r="E4" s="7"/>
    </row>
    <row r="5" customFormat="false" ht="15" hidden="false" customHeight="true" outlineLevel="0" collapsed="false">
      <c r="A5" s="5" t="s">
        <v>4</v>
      </c>
      <c r="B5" s="8" t="s">
        <v>5</v>
      </c>
      <c r="C5" s="8" t="s">
        <v>6</v>
      </c>
      <c r="D5" s="8" t="n">
        <v>2007</v>
      </c>
      <c r="E5" s="8" t="n">
        <v>2006</v>
      </c>
    </row>
    <row r="6" customFormat="false" ht="15" hidden="false" customHeight="true" outlineLevel="0" collapsed="false">
      <c r="A6" s="5" t="s">
        <v>7</v>
      </c>
      <c r="B6" s="8" t="n">
        <v>7.6</v>
      </c>
      <c r="C6" s="8" t="n">
        <v>8.7</v>
      </c>
      <c r="D6" s="8" t="n">
        <v>10.4</v>
      </c>
      <c r="E6" s="8" t="n">
        <v>8.8</v>
      </c>
    </row>
    <row r="7" customFormat="false" ht="18.75" hidden="false" customHeight="true" outlineLevel="0" collapsed="false">
      <c r="A7" s="5" t="s">
        <v>8</v>
      </c>
      <c r="B7" s="8" t="s">
        <v>9</v>
      </c>
      <c r="C7" s="8" t="s">
        <v>10</v>
      </c>
      <c r="D7" s="8" t="s">
        <v>11</v>
      </c>
      <c r="E7" s="8" t="s">
        <v>12</v>
      </c>
    </row>
    <row r="8" customFormat="false" ht="24.75" hidden="false" customHeight="false" outlineLevel="0" collapsed="false">
      <c r="A8" s="5" t="s">
        <v>13</v>
      </c>
      <c r="B8" s="8" t="s">
        <v>14</v>
      </c>
      <c r="C8" s="8" t="s">
        <v>15</v>
      </c>
      <c r="D8" s="8" t="s">
        <v>16</v>
      </c>
      <c r="E8" s="8" t="s">
        <v>17</v>
      </c>
    </row>
    <row r="9" customFormat="false" ht="16.5" hidden="false" customHeight="true" outlineLevel="0" collapsed="false">
      <c r="A9" s="5" t="s">
        <v>18</v>
      </c>
      <c r="E9" s="9"/>
    </row>
    <row r="10" customFormat="false" ht="11.25" hidden="false" customHeight="true" outlineLevel="0" collapsed="false">
      <c r="A10" s="5" t="s">
        <v>19</v>
      </c>
      <c r="E10" s="9"/>
    </row>
    <row r="11" customFormat="false" ht="24.75" hidden="false" customHeight="true" outlineLevel="0" collapsed="false">
      <c r="A11" s="5" t="s">
        <v>20</v>
      </c>
      <c r="E11" s="9"/>
    </row>
    <row r="12" customFormat="false" ht="15" hidden="false" customHeight="false" outlineLevel="0" collapsed="false">
      <c r="A12" s="5"/>
      <c r="E12" s="9"/>
    </row>
    <row r="13" customFormat="false" ht="15" hidden="false" customHeight="false" outlineLevel="0" collapsed="false">
      <c r="A13" s="5" t="s">
        <v>21</v>
      </c>
      <c r="B13" s="10" t="n">
        <v>39630</v>
      </c>
      <c r="C13" s="10" t="n">
        <v>39600</v>
      </c>
      <c r="D13" s="8" t="n">
        <v>2007</v>
      </c>
      <c r="E13" s="8" t="n">
        <v>2006</v>
      </c>
    </row>
    <row r="14" customFormat="false" ht="24.75" hidden="false" customHeight="false" outlineLevel="0" collapsed="false">
      <c r="A14" s="5" t="s">
        <v>22</v>
      </c>
      <c r="B14" s="8" t="s">
        <v>23</v>
      </c>
      <c r="C14" s="8" t="s">
        <v>24</v>
      </c>
      <c r="D14" s="8" t="s">
        <v>25</v>
      </c>
      <c r="E14" s="8" t="s">
        <v>26</v>
      </c>
    </row>
    <row r="15" customFormat="false" ht="16.5" hidden="false" customHeight="true" outlineLevel="0" collapsed="false">
      <c r="A15" s="5" t="s">
        <v>27</v>
      </c>
      <c r="B15" s="8" t="s">
        <v>28</v>
      </c>
      <c r="C15" s="8" t="s">
        <v>29</v>
      </c>
      <c r="D15" s="8" t="s">
        <v>30</v>
      </c>
      <c r="E15" s="8" t="s">
        <v>31</v>
      </c>
    </row>
    <row r="16" customFormat="false" ht="15" hidden="false" customHeight="false" outlineLevel="0" collapsed="false">
      <c r="A16" s="5" t="s">
        <v>32</v>
      </c>
      <c r="B16" s="8" t="n">
        <f aca="false">-0.612/0.02</f>
        <v>-30.6</v>
      </c>
      <c r="C16" s="8" t="n">
        <f aca="false">-4.115/-0.137</f>
        <v>30.036496350365</v>
      </c>
      <c r="D16" s="8" t="n">
        <f aca="false">-23.528/-0.781</f>
        <v>30.1254801536492</v>
      </c>
      <c r="E16" s="8" t="n">
        <f aca="false">-31.678/-1.052</f>
        <v>30.1121673003802</v>
      </c>
    </row>
    <row r="17" customFormat="false" ht="15" hidden="false" customHeight="false" outlineLevel="0" collapsed="false">
      <c r="A17" s="5"/>
      <c r="E17" s="9"/>
    </row>
    <row r="18" customFormat="false" ht="15" hidden="false" customHeight="false" outlineLevel="0" collapsed="false">
      <c r="A18" s="5" t="s">
        <v>33</v>
      </c>
      <c r="B18" s="10" t="n">
        <v>39630</v>
      </c>
      <c r="C18" s="10" t="n">
        <v>39600</v>
      </c>
      <c r="D18" s="10" t="n">
        <v>39417</v>
      </c>
      <c r="E18" s="10" t="n">
        <v>39052</v>
      </c>
    </row>
    <row r="19" customFormat="false" ht="24.75" hidden="false" customHeight="false" outlineLevel="0" collapsed="false">
      <c r="A19" s="5" t="s">
        <v>34</v>
      </c>
      <c r="B19" s="11" t="n">
        <v>224770</v>
      </c>
      <c r="C19" s="11" t="n">
        <v>222917</v>
      </c>
      <c r="D19" s="11" t="n">
        <v>239939</v>
      </c>
      <c r="E19" s="11" t="n">
        <v>273437</v>
      </c>
    </row>
    <row r="20" customFormat="false" ht="15" hidden="false" customHeight="false" outlineLevel="0" collapsed="false">
      <c r="A20" s="5" t="s">
        <v>35</v>
      </c>
      <c r="B20" s="11" t="n">
        <v>194841</v>
      </c>
      <c r="C20" s="11" t="n">
        <v>193455</v>
      </c>
      <c r="D20" s="11" t="n">
        <v>207863</v>
      </c>
      <c r="E20" s="11" t="n">
        <v>240567</v>
      </c>
    </row>
    <row r="21" customFormat="false" ht="17.25" hidden="false" customHeight="true" outlineLevel="0" collapsed="false">
      <c r="A21" s="5"/>
      <c r="E21" s="9"/>
    </row>
    <row r="22" customFormat="false" ht="24.75" hidden="false" customHeight="false" outlineLevel="0" collapsed="false">
      <c r="A22" s="5" t="s">
        <v>36</v>
      </c>
      <c r="B22" s="8" t="n">
        <v>7.47</v>
      </c>
      <c r="C22" s="8" t="n">
        <v>7.42</v>
      </c>
      <c r="D22" s="8" t="n">
        <v>7.99</v>
      </c>
      <c r="E22" s="8" t="n">
        <v>9.4</v>
      </c>
    </row>
    <row r="23" customFormat="false" ht="15" hidden="false" customHeight="false" outlineLevel="0" collapsed="false">
      <c r="A23" s="5"/>
      <c r="B23" s="8"/>
      <c r="C23" s="8" t="s">
        <v>37</v>
      </c>
      <c r="D23" s="8"/>
      <c r="E23" s="8"/>
    </row>
    <row r="24" customFormat="false" ht="24.75" hidden="false" customHeight="false" outlineLevel="0" collapsed="false">
      <c r="A24" s="5" t="s">
        <v>38</v>
      </c>
      <c r="B24" s="8"/>
      <c r="C24" s="8" t="n">
        <v>10.5</v>
      </c>
      <c r="D24" s="8" t="n">
        <v>10.7</v>
      </c>
      <c r="E24" s="8" t="n">
        <v>11.8</v>
      </c>
    </row>
    <row r="25" customFormat="false" ht="15" hidden="false" customHeight="false" outlineLevel="0" collapsed="false">
      <c r="A25" s="5"/>
      <c r="E25" s="9"/>
    </row>
    <row r="26" customFormat="false" ht="15" hidden="false" customHeight="false" outlineLevel="0" collapsed="false">
      <c r="A26" s="5"/>
      <c r="E26" s="9"/>
    </row>
    <row r="27" customFormat="false" ht="15" hidden="false" customHeight="false" outlineLevel="0" collapsed="false">
      <c r="A27" s="5" t="s">
        <v>39</v>
      </c>
      <c r="B27" s="10" t="n">
        <v>39630</v>
      </c>
      <c r="C27" s="10" t="n">
        <v>39600</v>
      </c>
      <c r="D27" s="10" t="n">
        <v>39417</v>
      </c>
      <c r="E27" s="10" t="n">
        <v>39052</v>
      </c>
    </row>
    <row r="28" customFormat="false" ht="15" hidden="false" customHeight="false" outlineLevel="0" collapsed="false">
      <c r="A28" s="5" t="s">
        <v>40</v>
      </c>
      <c r="B28" s="8" t="n">
        <v>0.1</v>
      </c>
      <c r="C28" s="8" t="n">
        <v>0.4</v>
      </c>
      <c r="D28" s="8" t="n">
        <v>0.3</v>
      </c>
      <c r="E28" s="8" t="n">
        <v>0</v>
      </c>
    </row>
    <row r="29" customFormat="false" ht="15" hidden="false" customHeight="false" outlineLevel="0" collapsed="false">
      <c r="A29" s="5" t="s">
        <v>41</v>
      </c>
      <c r="B29" s="8" t="n">
        <v>4.8</v>
      </c>
      <c r="C29" s="8" t="n">
        <v>4.6</v>
      </c>
      <c r="D29" s="8" t="n">
        <v>3.4</v>
      </c>
      <c r="E29" s="8" t="n">
        <v>4.2</v>
      </c>
    </row>
    <row r="30" customFormat="false" ht="24.75" hidden="false" customHeight="false" outlineLevel="0" collapsed="false">
      <c r="A30" s="5" t="s">
        <v>42</v>
      </c>
      <c r="B30" s="8" t="n">
        <v>4.3</v>
      </c>
      <c r="C30" s="8" t="n">
        <v>4.2</v>
      </c>
      <c r="D30" s="8" t="n">
        <v>2.8</v>
      </c>
      <c r="E30" s="8" t="n">
        <v>4.5</v>
      </c>
    </row>
    <row r="31" customFormat="false" ht="15" hidden="false" customHeight="false" outlineLevel="0" collapsed="false">
      <c r="A31" s="5" t="s">
        <v>43</v>
      </c>
      <c r="B31" s="8" t="n">
        <v>5.1</v>
      </c>
      <c r="C31" s="8" t="n">
        <v>4.8</v>
      </c>
      <c r="D31" s="8" t="n">
        <v>4.2</v>
      </c>
      <c r="E31" s="8" t="n">
        <v>2.7</v>
      </c>
    </row>
    <row r="32" customFormat="false" ht="15" hidden="false" customHeight="false" outlineLevel="0" collapsed="false">
      <c r="A32" s="5" t="s">
        <v>44</v>
      </c>
      <c r="B32" s="8" t="n">
        <v>3.8</v>
      </c>
      <c r="C32" s="8" t="n">
        <v>3.4</v>
      </c>
      <c r="D32" s="8" t="n">
        <v>3.4</v>
      </c>
      <c r="E32" s="8" t="n">
        <v>2.7</v>
      </c>
    </row>
    <row r="33" customFormat="false" ht="15" hidden="false" customHeight="false" outlineLevel="0" collapsed="false">
      <c r="A33" s="5"/>
      <c r="B33" s="8"/>
      <c r="C33" s="8" t="s">
        <v>45</v>
      </c>
      <c r="D33" s="8"/>
      <c r="E33" s="8"/>
    </row>
    <row r="34" customFormat="false" ht="15" hidden="false" customHeight="false" outlineLevel="0" collapsed="false">
      <c r="A34" s="5" t="s">
        <v>46</v>
      </c>
      <c r="B34" s="8" t="n">
        <v>0</v>
      </c>
      <c r="C34" s="8" t="n">
        <v>0.4</v>
      </c>
      <c r="D34" s="8" t="n">
        <v>0.3</v>
      </c>
      <c r="E34" s="8" t="n">
        <v>0.1</v>
      </c>
    </row>
    <row r="35" customFormat="false" ht="15" hidden="false" customHeight="false" outlineLevel="0" collapsed="false">
      <c r="A35" s="5" t="s">
        <v>47</v>
      </c>
      <c r="B35" s="8" t="n">
        <v>4.4</v>
      </c>
      <c r="C35" s="8" t="n">
        <v>4.3</v>
      </c>
      <c r="D35" s="8" t="n">
        <v>2.5</v>
      </c>
      <c r="E35" s="8" t="n">
        <v>3.7</v>
      </c>
    </row>
    <row r="36" customFormat="false" ht="54" hidden="false" customHeight="true" outlineLevel="0" collapsed="false">
      <c r="A36" s="5" t="s">
        <v>48</v>
      </c>
      <c r="E36" s="9"/>
    </row>
    <row r="37" customFormat="false" ht="15" hidden="false" customHeight="false" outlineLevel="0" collapsed="false">
      <c r="A37" s="5"/>
      <c r="E37" s="9"/>
    </row>
    <row r="38" customFormat="false" ht="15" hidden="false" customHeight="false" outlineLevel="0" collapsed="false">
      <c r="A38" s="5" t="s">
        <v>49</v>
      </c>
      <c r="B38" s="10" t="n">
        <v>39600</v>
      </c>
      <c r="C38" s="10" t="n">
        <v>39569</v>
      </c>
      <c r="D38" s="8" t="n">
        <v>2007</v>
      </c>
      <c r="E38" s="8" t="n">
        <v>2006</v>
      </c>
    </row>
    <row r="39" customFormat="false" ht="24.75" hidden="false" customHeight="false" outlineLevel="0" collapsed="false">
      <c r="A39" s="5" t="s">
        <v>50</v>
      </c>
      <c r="B39" s="8" t="s">
        <v>51</v>
      </c>
      <c r="C39" s="8" t="s">
        <v>52</v>
      </c>
      <c r="D39" s="8" t="s">
        <v>53</v>
      </c>
      <c r="E39" s="8" t="s">
        <v>54</v>
      </c>
    </row>
    <row r="40" customFormat="false" ht="24.75" hidden="false" customHeight="false" outlineLevel="0" collapsed="false">
      <c r="A40" s="5" t="s">
        <v>55</v>
      </c>
      <c r="B40" s="8" t="s">
        <v>56</v>
      </c>
      <c r="C40" s="8" t="s">
        <v>57</v>
      </c>
      <c r="D40" s="8" t="s">
        <v>58</v>
      </c>
      <c r="E40" s="8" t="s">
        <v>59</v>
      </c>
    </row>
    <row r="41" customFormat="false" ht="15" hidden="false" customHeight="false" outlineLevel="0" collapsed="false">
      <c r="A41" s="5" t="s">
        <v>32</v>
      </c>
      <c r="B41" s="8" t="n">
        <f aca="false">-1.019/0.034</f>
        <v>-29.9705882352941</v>
      </c>
      <c r="C41" s="8" t="n">
        <f aca="false">+3.623/0.12</f>
        <v>30.1916666666667</v>
      </c>
      <c r="D41" s="8" t="s">
        <v>60</v>
      </c>
      <c r="E41" s="8" t="n">
        <f aca="false">-75.256/-2.498</f>
        <v>30.1265012009608</v>
      </c>
    </row>
    <row r="42" customFormat="false" ht="15" hidden="false" customHeight="false" outlineLevel="0" collapsed="false">
      <c r="A42" s="5" t="s">
        <v>61</v>
      </c>
      <c r="E42" s="9"/>
    </row>
    <row r="43" customFormat="false" ht="15" hidden="false" customHeight="false" outlineLevel="0" collapsed="false">
      <c r="A43" s="5"/>
      <c r="E43" s="9"/>
    </row>
    <row r="44" customFormat="false" ht="24.75" hidden="false" customHeight="false" outlineLevel="0" collapsed="false">
      <c r="A44" s="5" t="s">
        <v>62</v>
      </c>
      <c r="B44" s="10" t="n">
        <v>39539</v>
      </c>
      <c r="C44" s="10" t="n">
        <v>39508</v>
      </c>
      <c r="D44" s="10" t="n">
        <v>39417</v>
      </c>
      <c r="E44" s="10" t="n">
        <v>39052</v>
      </c>
    </row>
    <row r="45" customFormat="false" ht="15" hidden="false" customHeight="false" outlineLevel="0" collapsed="false">
      <c r="A45" s="5" t="s">
        <v>63</v>
      </c>
      <c r="B45" s="8" t="n">
        <f aca="false">-22.188/-0.737</f>
        <v>30.1058344640434</v>
      </c>
      <c r="C45" s="8" t="n">
        <f aca="false">-6.521/-0.217</f>
        <v>30.0506912442396</v>
      </c>
      <c r="D45" s="8" t="n">
        <f aca="false">-98.746/-3.278</f>
        <v>30.123856009762</v>
      </c>
      <c r="E45" s="8" t="n">
        <f aca="false">-135.597/-4.501</f>
        <v>30.1259720062208</v>
      </c>
    </row>
    <row r="46" customFormat="false" ht="15" hidden="false" customHeight="false" outlineLevel="0" collapsed="false">
      <c r="A46" s="5" t="s">
        <v>64</v>
      </c>
      <c r="B46" s="8" t="n">
        <f aca="false">-2.141/-0.071</f>
        <v>30.1549295774648</v>
      </c>
      <c r="C46" s="8" t="s">
        <v>65</v>
      </c>
      <c r="D46" s="8" t="n">
        <f aca="false">-21.385/-0.71</f>
        <v>30.1197183098592</v>
      </c>
      <c r="E46" s="8" t="n">
        <f aca="false">-91.627/-3.042</f>
        <v>30.120644312952</v>
      </c>
    </row>
    <row r="47" customFormat="false" ht="24.75" hidden="false" customHeight="false" outlineLevel="0" collapsed="false">
      <c r="A47" s="5" t="s">
        <v>66</v>
      </c>
      <c r="B47" s="8" t="s">
        <v>67</v>
      </c>
      <c r="C47" s="8" t="s">
        <v>68</v>
      </c>
      <c r="D47" s="8" t="s">
        <v>69</v>
      </c>
      <c r="E47" s="8" t="n">
        <f aca="false">-1.216/-0.04</f>
        <v>30.4</v>
      </c>
    </row>
    <row r="48" customFormat="false" ht="24.75" hidden="false" customHeight="false" outlineLevel="0" collapsed="false">
      <c r="A48" s="5" t="s">
        <v>70</v>
      </c>
      <c r="B48" s="8" t="s">
        <v>71</v>
      </c>
      <c r="C48" s="8" t="s">
        <v>72</v>
      </c>
      <c r="D48" s="8" t="s">
        <v>73</v>
      </c>
      <c r="E48" s="8" t="s">
        <v>74</v>
      </c>
    </row>
    <row r="49" customFormat="false" ht="15" hidden="false" customHeight="false" outlineLevel="0" collapsed="false">
      <c r="A49" s="5" t="s">
        <v>75</v>
      </c>
      <c r="B49" s="8" t="n">
        <f aca="false">-2.057/-0.068</f>
        <v>30.25</v>
      </c>
      <c r="C49" s="8" t="n">
        <f aca="false">-4.411/-0.146</f>
        <v>30.2123287671233</v>
      </c>
      <c r="D49" s="8" t="s">
        <v>76</v>
      </c>
      <c r="E49" s="8" t="s">
        <v>77</v>
      </c>
    </row>
    <row r="50" customFormat="false" ht="24.75" hidden="false" customHeight="false" outlineLevel="0" collapsed="false">
      <c r="A50" s="5" t="s">
        <v>78</v>
      </c>
      <c r="B50" s="8" t="s">
        <v>79</v>
      </c>
      <c r="C50" s="8" t="s">
        <v>80</v>
      </c>
      <c r="D50" s="8" t="n">
        <f aca="false">-11.192/-0.372</f>
        <v>30.0860215053763</v>
      </c>
      <c r="E50" s="8" t="s">
        <v>81</v>
      </c>
    </row>
    <row r="51" customFormat="false" ht="15" hidden="false" customHeight="false" outlineLevel="0" collapsed="false">
      <c r="A51" s="5" t="s">
        <v>82</v>
      </c>
      <c r="B51" s="8" t="s">
        <v>83</v>
      </c>
      <c r="C51" s="8" t="s">
        <v>84</v>
      </c>
      <c r="D51" s="8" t="s">
        <v>85</v>
      </c>
      <c r="E51" s="8" t="n">
        <f aca="false">-122.655/-4.071</f>
        <v>30.1289609432572</v>
      </c>
    </row>
    <row r="52" customFormat="false" ht="15" hidden="false" customHeight="false" outlineLevel="0" collapsed="false">
      <c r="A52" s="5" t="s">
        <v>86</v>
      </c>
      <c r="E52" s="9"/>
    </row>
    <row r="53" customFormat="false" ht="15" hidden="false" customHeight="false" outlineLevel="0" collapsed="false">
      <c r="A53" s="5"/>
      <c r="E53" s="9"/>
    </row>
    <row r="54" customFormat="false" ht="15" hidden="false" customHeight="false" outlineLevel="0" collapsed="false">
      <c r="A54" s="5" t="s">
        <v>87</v>
      </c>
      <c r="B54" s="12" t="n">
        <v>39673</v>
      </c>
      <c r="C54" s="12" t="n">
        <v>39666</v>
      </c>
      <c r="D54" s="12" t="n">
        <v>39447</v>
      </c>
      <c r="E54" s="12" t="n">
        <v>39078</v>
      </c>
    </row>
    <row r="55" customFormat="false" ht="15" hidden="false" customHeight="false" outlineLevel="0" collapsed="false">
      <c r="A55" s="5" t="s">
        <v>88</v>
      </c>
      <c r="B55" s="8" t="n">
        <v>18.953</v>
      </c>
      <c r="C55" s="8" t="n">
        <v>19.635</v>
      </c>
      <c r="D55" s="8" t="n">
        <v>18.964</v>
      </c>
      <c r="E55" s="8" t="n">
        <v>13.3939</v>
      </c>
    </row>
    <row r="56" customFormat="false" ht="15" hidden="false" customHeight="false" outlineLevel="0" collapsed="false">
      <c r="A56" s="5" t="s">
        <v>89</v>
      </c>
      <c r="B56" s="8" t="n">
        <v>17.855</v>
      </c>
      <c r="C56" s="8" t="n">
        <v>18.468</v>
      </c>
      <c r="D56" s="8"/>
      <c r="E56" s="8" t="n">
        <v>12.4023</v>
      </c>
    </row>
    <row r="57" customFormat="false" ht="33" hidden="false" customHeight="true" outlineLevel="0" collapsed="false">
      <c r="A57" s="5" t="s">
        <v>90</v>
      </c>
      <c r="E57" s="9"/>
    </row>
    <row r="58" customFormat="false" ht="15" hidden="false" customHeight="false" outlineLevel="0" collapsed="false">
      <c r="A58" s="5"/>
      <c r="E58" s="9"/>
    </row>
    <row r="59" customFormat="false" ht="15" hidden="false" customHeight="false" outlineLevel="0" collapsed="false">
      <c r="A59" s="5" t="s">
        <v>91</v>
      </c>
      <c r="B59" s="12" t="n">
        <v>39568</v>
      </c>
      <c r="C59" s="12" t="n">
        <v>39538</v>
      </c>
      <c r="D59" s="12" t="n">
        <v>39447</v>
      </c>
      <c r="E59" s="12" t="n">
        <v>39082</v>
      </c>
    </row>
    <row r="60" customFormat="false" ht="15" hidden="false" customHeight="false" outlineLevel="0" collapsed="false">
      <c r="A60" s="5" t="s">
        <v>92</v>
      </c>
      <c r="B60" s="8" t="n">
        <v>50.145</v>
      </c>
      <c r="C60" s="8" t="n">
        <v>49.38</v>
      </c>
      <c r="D60" s="8" t="n">
        <v>44.309</v>
      </c>
      <c r="E60" s="8" t="n">
        <v>32.206</v>
      </c>
    </row>
    <row r="61" customFormat="false" ht="15" hidden="false" customHeight="false" outlineLevel="0" collapsed="false">
      <c r="A61" s="5" t="s">
        <v>93</v>
      </c>
      <c r="B61" s="8" t="n">
        <v>10.512</v>
      </c>
      <c r="C61" s="8" t="n">
        <v>10.677</v>
      </c>
      <c r="D61" s="8" t="n">
        <v>9.502</v>
      </c>
      <c r="E61" s="8" t="n">
        <v>7.702</v>
      </c>
    </row>
    <row r="62" customFormat="false" ht="15" hidden="false" customHeight="false" outlineLevel="0" collapsed="false">
      <c r="A62" s="5"/>
      <c r="E62" s="9"/>
    </row>
    <row r="63" customFormat="false" ht="15" hidden="false" customHeight="false" outlineLevel="0" collapsed="false">
      <c r="A63" s="5" t="s">
        <v>94</v>
      </c>
      <c r="B63" s="10" t="n">
        <v>39569</v>
      </c>
      <c r="C63" s="10" t="n">
        <v>39539</v>
      </c>
      <c r="D63" s="10" t="n">
        <v>39417</v>
      </c>
      <c r="E63" s="10" t="n">
        <v>39052</v>
      </c>
    </row>
    <row r="64" customFormat="false" ht="15" hidden="false" customHeight="false" outlineLevel="0" collapsed="false">
      <c r="A64" s="5" t="s">
        <v>7</v>
      </c>
      <c r="B64" s="8" t="n">
        <v>9.8</v>
      </c>
      <c r="C64" s="8" t="n">
        <v>10.52</v>
      </c>
      <c r="D64" s="8" t="n">
        <v>13</v>
      </c>
      <c r="E64" s="8" t="n">
        <v>15.3</v>
      </c>
    </row>
    <row r="65" customFormat="false" ht="24.75" hidden="false" customHeight="false" outlineLevel="0" collapsed="false">
      <c r="A65" s="5" t="s">
        <v>95</v>
      </c>
      <c r="B65" s="8" t="s">
        <v>96</v>
      </c>
      <c r="C65" s="8" t="s">
        <v>97</v>
      </c>
      <c r="D65" s="8" t="s">
        <v>98</v>
      </c>
      <c r="E65" s="8" t="s">
        <v>99</v>
      </c>
    </row>
    <row r="66" customFormat="false" ht="37.5" hidden="false" customHeight="true" outlineLevel="0" collapsed="false">
      <c r="A66" s="5" t="s">
        <v>100</v>
      </c>
      <c r="E66" s="9"/>
    </row>
    <row r="67" customFormat="false" ht="15" hidden="false" customHeight="false" outlineLevel="0" collapsed="false">
      <c r="A67" s="5"/>
      <c r="E67" s="9"/>
    </row>
    <row r="68" customFormat="false" ht="15" hidden="false" customHeight="false" outlineLevel="0" collapsed="false">
      <c r="A68" s="5" t="s">
        <v>101</v>
      </c>
      <c r="B68" s="10" t="n">
        <v>39600</v>
      </c>
      <c r="C68" s="10" t="n">
        <v>39569</v>
      </c>
      <c r="D68" s="8" t="n">
        <v>2007</v>
      </c>
      <c r="E68" s="8" t="n">
        <v>2006</v>
      </c>
    </row>
    <row r="69" customFormat="false" ht="15" hidden="false" customHeight="false" outlineLevel="0" collapsed="false">
      <c r="A69" s="5" t="s">
        <v>102</v>
      </c>
      <c r="B69" s="8" t="n">
        <v>6.2</v>
      </c>
      <c r="C69" s="8" t="n">
        <v>4</v>
      </c>
      <c r="D69" s="8" t="n">
        <v>12.8</v>
      </c>
      <c r="E69" s="8" t="n">
        <v>9.9</v>
      </c>
    </row>
    <row r="70" customFormat="false" ht="15" hidden="false" customHeight="false" outlineLevel="0" collapsed="false">
      <c r="A70" s="5" t="s">
        <v>103</v>
      </c>
      <c r="E70" s="9"/>
    </row>
    <row r="71" customFormat="false" ht="24.75" hidden="false" customHeight="false" outlineLevel="0" collapsed="false">
      <c r="A71" s="5" t="s">
        <v>104</v>
      </c>
      <c r="B71" s="8" t="s">
        <v>105</v>
      </c>
      <c r="C71" s="8" t="s">
        <v>106</v>
      </c>
      <c r="D71" s="8" t="s">
        <v>107</v>
      </c>
      <c r="E71" s="8" t="s">
        <v>108</v>
      </c>
    </row>
    <row r="72" customFormat="false" ht="15" hidden="false" customHeight="false" outlineLevel="0" collapsed="false">
      <c r="A72" s="5" t="s">
        <v>109</v>
      </c>
      <c r="B72" s="8" t="n">
        <v>6.9</v>
      </c>
      <c r="C72" s="8" t="n">
        <v>4.2</v>
      </c>
      <c r="D72" s="8" t="n">
        <v>15.2</v>
      </c>
      <c r="E72" s="8" t="n">
        <v>14.5</v>
      </c>
    </row>
    <row r="73" customFormat="false" ht="15" hidden="false" customHeight="false" outlineLevel="0" collapsed="false">
      <c r="A73" s="5" t="s">
        <v>110</v>
      </c>
      <c r="B73" s="10" t="n">
        <v>39600</v>
      </c>
      <c r="C73" s="10" t="n">
        <v>39569</v>
      </c>
      <c r="D73" s="8" t="n">
        <v>2007</v>
      </c>
      <c r="E73" s="8" t="n">
        <v>2006</v>
      </c>
    </row>
    <row r="74" customFormat="false" ht="15" hidden="false" customHeight="false" outlineLevel="0" collapsed="false">
      <c r="A74" s="5" t="s">
        <v>111</v>
      </c>
      <c r="B74" s="8" t="n">
        <v>6.5</v>
      </c>
      <c r="C74" s="8" t="n">
        <v>8.4</v>
      </c>
      <c r="D74" s="8" t="n">
        <v>5.7</v>
      </c>
      <c r="E74" s="8" t="n">
        <v>14.9</v>
      </c>
    </row>
    <row r="75" customFormat="false" ht="15" hidden="false" customHeight="false" outlineLevel="0" collapsed="false">
      <c r="A75" s="5" t="s">
        <v>112</v>
      </c>
      <c r="B75" s="8" t="s">
        <v>113</v>
      </c>
      <c r="C75" s="8" t="s">
        <v>114</v>
      </c>
      <c r="D75" s="8" t="s">
        <v>115</v>
      </c>
      <c r="E75" s="8" t="s">
        <v>116</v>
      </c>
    </row>
    <row r="76" customFormat="false" ht="15" hidden="false" customHeight="false" outlineLevel="0" collapsed="false">
      <c r="A76" s="5" t="s">
        <v>117</v>
      </c>
      <c r="B76" s="10" t="n">
        <v>39600</v>
      </c>
      <c r="C76" s="10" t="n">
        <v>39569</v>
      </c>
      <c r="D76" s="8" t="n">
        <v>2007</v>
      </c>
      <c r="E76" s="8" t="n">
        <v>2006</v>
      </c>
    </row>
    <row r="77" customFormat="false" ht="15" hidden="false" customHeight="false" outlineLevel="0" collapsed="false">
      <c r="A77" s="5" t="s">
        <v>111</v>
      </c>
      <c r="B77" s="8" t="n">
        <v>3.1</v>
      </c>
      <c r="C77" s="8" t="n">
        <v>6.7</v>
      </c>
      <c r="D77" s="8" t="n">
        <v>4.8</v>
      </c>
      <c r="E77" s="8" t="n">
        <v>8.8</v>
      </c>
    </row>
    <row r="78" customFormat="false" ht="24.75" hidden="false" customHeight="false" outlineLevel="0" collapsed="false">
      <c r="A78" s="5" t="s">
        <v>118</v>
      </c>
      <c r="B78" s="8" t="s">
        <v>119</v>
      </c>
      <c r="C78" s="8" t="s">
        <v>120</v>
      </c>
      <c r="D78" s="8" t="s">
        <v>121</v>
      </c>
      <c r="E78" s="8" t="s">
        <v>122</v>
      </c>
    </row>
    <row r="79" customFormat="false" ht="20.25" hidden="false" customHeight="true" outlineLevel="0" collapsed="false">
      <c r="A79" s="5" t="s">
        <v>123</v>
      </c>
      <c r="E79" s="9"/>
    </row>
    <row r="80" customFormat="false" ht="15" hidden="false" customHeight="false" outlineLevel="0" collapsed="false">
      <c r="A80" s="5"/>
      <c r="E80" s="9"/>
    </row>
    <row r="81" customFormat="false" ht="15" hidden="false" customHeight="false" outlineLevel="0" collapsed="false">
      <c r="A81" s="5" t="s">
        <v>124</v>
      </c>
      <c r="B81" s="10" t="n">
        <v>39600</v>
      </c>
      <c r="C81" s="10" t="n">
        <v>39569</v>
      </c>
      <c r="D81" s="10" t="n">
        <v>39417</v>
      </c>
      <c r="E81" s="10" t="n">
        <v>39052</v>
      </c>
    </row>
    <row r="82" customFormat="false" ht="15" hidden="false" customHeight="false" outlineLevel="0" collapsed="false">
      <c r="A82" s="5" t="s">
        <v>125</v>
      </c>
      <c r="B82" s="8"/>
      <c r="C82" s="8"/>
      <c r="D82" s="8"/>
      <c r="E82" s="8"/>
    </row>
    <row r="83" customFormat="false" ht="15" hidden="false" customHeight="false" outlineLevel="0" collapsed="false">
      <c r="A83" s="5" t="s">
        <v>126</v>
      </c>
      <c r="B83" s="8" t="s">
        <v>127</v>
      </c>
      <c r="C83" s="8" t="n">
        <v>1.2</v>
      </c>
      <c r="D83" s="8" t="n">
        <v>-0.2</v>
      </c>
      <c r="E83" s="8" t="n">
        <v>-1</v>
      </c>
    </row>
    <row r="84" customFormat="false" ht="15" hidden="false" customHeight="false" outlineLevel="0" collapsed="false">
      <c r="A84" s="5" t="s">
        <v>128</v>
      </c>
      <c r="B84" s="8" t="s">
        <v>129</v>
      </c>
      <c r="C84" s="8" t="n">
        <v>4.9</v>
      </c>
      <c r="D84" s="8" t="n">
        <v>0.9</v>
      </c>
      <c r="E84" s="8" t="n">
        <v>2.5</v>
      </c>
    </row>
    <row r="85" customFormat="false" ht="15" hidden="false" customHeight="false" outlineLevel="0" collapsed="false">
      <c r="A85" s="5" t="s">
        <v>130</v>
      </c>
      <c r="B85" s="8"/>
      <c r="C85" s="8"/>
      <c r="D85" s="8"/>
      <c r="E85" s="8"/>
    </row>
    <row r="86" customFormat="false" ht="15" hidden="false" customHeight="false" outlineLevel="0" collapsed="false">
      <c r="A86" s="5" t="s">
        <v>126</v>
      </c>
      <c r="B86" s="8" t="s">
        <v>131</v>
      </c>
      <c r="C86" s="8" t="n">
        <v>0.9</v>
      </c>
      <c r="D86" s="8" t="n">
        <v>0.7</v>
      </c>
      <c r="E86" s="8" t="n">
        <v>0</v>
      </c>
    </row>
    <row r="87" customFormat="false" ht="15" hidden="false" customHeight="false" outlineLevel="0" collapsed="false">
      <c r="A87" s="5" t="s">
        <v>128</v>
      </c>
      <c r="B87" s="8" t="s">
        <v>132</v>
      </c>
      <c r="C87" s="8" t="n">
        <v>6.4</v>
      </c>
      <c r="D87" s="8" t="n">
        <v>4.6</v>
      </c>
      <c r="E87" s="8" t="n">
        <v>4</v>
      </c>
    </row>
    <row r="88" customFormat="false" ht="15" hidden="false" customHeight="false" outlineLevel="0" collapsed="false">
      <c r="A88" s="5" t="s">
        <v>133</v>
      </c>
      <c r="B88" s="8"/>
      <c r="C88" s="8"/>
      <c r="D88" s="8"/>
      <c r="E88" s="8"/>
    </row>
    <row r="89" customFormat="false" ht="15" hidden="false" customHeight="false" outlineLevel="0" collapsed="false">
      <c r="A89" s="5" t="s">
        <v>128</v>
      </c>
      <c r="B89" s="8" t="s">
        <v>134</v>
      </c>
      <c r="C89" s="8" t="n">
        <v>13.6</v>
      </c>
      <c r="D89" s="8" t="n">
        <v>6</v>
      </c>
      <c r="E89" s="8" t="n">
        <v>-2.6</v>
      </c>
    </row>
    <row r="90" customFormat="false" ht="15" hidden="false" customHeight="false" outlineLevel="0" collapsed="false">
      <c r="A90" s="5"/>
      <c r="E90" s="9"/>
    </row>
    <row r="91" customFormat="false" ht="15" hidden="false" customHeight="false" outlineLevel="0" collapsed="false">
      <c r="A91" s="5"/>
      <c r="E91" s="9"/>
    </row>
    <row r="92" customFormat="false" ht="48.75" hidden="false" customHeight="false" outlineLevel="0" collapsed="false">
      <c r="A92" s="5"/>
      <c r="B92" s="8"/>
      <c r="C92" s="8"/>
      <c r="D92" s="8" t="s">
        <v>135</v>
      </c>
      <c r="E92" s="9"/>
    </row>
    <row r="93" customFormat="false" ht="24.75" hidden="false" customHeight="false" outlineLevel="0" collapsed="false">
      <c r="A93" s="5" t="s">
        <v>136</v>
      </c>
      <c r="B93" s="8" t="s">
        <v>137</v>
      </c>
      <c r="C93" s="8" t="s">
        <v>138</v>
      </c>
      <c r="D93" s="8" t="s">
        <v>139</v>
      </c>
      <c r="E93" s="9"/>
    </row>
    <row r="94" customFormat="false" ht="36.75" hidden="false" customHeight="false" outlineLevel="0" collapsed="false">
      <c r="A94" s="5" t="s">
        <v>140</v>
      </c>
      <c r="B94" s="8" t="s">
        <v>141</v>
      </c>
      <c r="C94" s="8" t="s">
        <v>142</v>
      </c>
      <c r="D94" s="8" t="s">
        <v>143</v>
      </c>
      <c r="E94" s="9"/>
    </row>
    <row r="95" customFormat="false" ht="36.75" hidden="false" customHeight="false" outlineLevel="0" collapsed="false">
      <c r="A95" s="5" t="s">
        <v>144</v>
      </c>
      <c r="B95" s="8" t="s">
        <v>145</v>
      </c>
      <c r="C95" s="8" t="s">
        <v>146</v>
      </c>
      <c r="D95" s="8" t="s">
        <v>147</v>
      </c>
      <c r="E95" s="9"/>
    </row>
    <row r="96" customFormat="false" ht="24.75" hidden="false" customHeight="false" outlineLevel="0" collapsed="false">
      <c r="A96" s="5" t="s">
        <v>148</v>
      </c>
      <c r="B96" s="8" t="s">
        <v>149</v>
      </c>
      <c r="C96" s="8" t="s">
        <v>150</v>
      </c>
      <c r="D96" s="8" t="s">
        <v>149</v>
      </c>
      <c r="E96" s="9"/>
    </row>
    <row r="97" customFormat="false" ht="15" hidden="false" customHeight="false" outlineLevel="0" collapsed="false">
      <c r="A97" s="5"/>
      <c r="E97" s="9"/>
    </row>
    <row r="98" customFormat="false" ht="24.75" hidden="false" customHeight="false" outlineLevel="0" collapsed="false">
      <c r="A98" s="5" t="s">
        <v>151</v>
      </c>
      <c r="B98" s="13"/>
      <c r="C98" s="13"/>
      <c r="D98" s="13"/>
      <c r="E98" s="14"/>
    </row>
  </sheetData>
  <mergeCells count="1">
    <mergeCell ref="A3:E3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0T08:10:11Z</dcterms:created>
  <dc:creator>Profini, spol. s r. o.</dc:creator>
  <dc:description/>
  <dc:language>en-US</dc:language>
  <cp:lastModifiedBy>Profini, spol. s r. o.</cp:lastModifiedBy>
  <cp:lastPrinted>2008-08-20T08:22:04Z</cp:lastPrinted>
  <dcterms:modified xsi:type="dcterms:W3CDTF">2008-08-20T08:23:36Z</dcterms:modified>
  <cp:revision>0</cp:revision>
  <dc:subject/>
  <dc:title/>
</cp:coreProperties>
</file>